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3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3078.4572</v>
      </c>
      <c r="D19" s="19" t="n">
        <v>117421.71</v>
      </c>
      <c r="E19" s="19" t="n">
        <v>161053.46</v>
      </c>
      <c r="F19" s="20" t="n">
        <v>4850.26</v>
      </c>
      <c r="G19" s="21" t="n">
        <f aca="false">D19+D20-C19-F19-F20</f>
        <v>-140688.73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3550.07</v>
      </c>
      <c r="E20" s="19" t="n">
        <v>84246.85</v>
      </c>
      <c r="F20" s="20" t="n">
        <v>3731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717.35</v>
      </c>
      <c r="D21" s="20" t="n">
        <v>29993.49</v>
      </c>
      <c r="E21" s="20" t="n">
        <v>39809.23</v>
      </c>
      <c r="F21" s="20" t="n">
        <v>1673.72</v>
      </c>
      <c r="G21" s="21" t="n">
        <f aca="false">D21+D22+D23-C21-F21-F22-F23</f>
        <v>8123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051.16</v>
      </c>
      <c r="E22" s="20" t="n">
        <v>58075.98</v>
      </c>
      <c r="F22" s="20" t="n">
        <v>2299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61.19</v>
      </c>
      <c r="F23" s="20" t="n">
        <v>230.8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75795.8072</v>
      </c>
      <c r="D24" s="24" t="n">
        <f aca="false">SUM(D19:D23)</f>
        <v>256016.43</v>
      </c>
      <c r="E24" s="24" t="n">
        <f aca="false">SUM(E19:E23)</f>
        <v>345246.71</v>
      </c>
      <c r="F24" s="24" t="n">
        <f aca="false">SUM(F19:F23)</f>
        <v>12785.93</v>
      </c>
      <c r="G24" s="24" t="n">
        <f aca="false">SUM(G19:G23)</f>
        <v>-132565.30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49.64</v>
      </c>
      <c r="D30" s="20" t="n">
        <v>7984.93</v>
      </c>
      <c r="E30" s="20" t="n">
        <v>239.31</v>
      </c>
      <c r="F30" s="20" t="n">
        <v>5849.64</v>
      </c>
      <c r="G30" s="20" t="n">
        <f aca="false">C30-E30-F30</f>
        <v>-239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243.07</v>
      </c>
      <c r="D31" s="20" t="n">
        <v>40719.72</v>
      </c>
      <c r="E31" s="20" t="n">
        <v>1731.54</v>
      </c>
      <c r="F31" s="20" t="n">
        <v>29243.07</v>
      </c>
      <c r="G31" s="20" t="n">
        <f aca="false">C31-E31-F31</f>
        <v>-1731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82.48</v>
      </c>
      <c r="D32" s="20" t="n">
        <v>35646.3</v>
      </c>
      <c r="E32" s="20" t="n">
        <v>1094.88</v>
      </c>
      <c r="F32" s="20" t="n">
        <v>22483</v>
      </c>
      <c r="G32" s="20" t="n">
        <f aca="false">C32-E32-F32</f>
        <v>1604.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41.81</v>
      </c>
      <c r="D33" s="20" t="n">
        <v>9436.65</v>
      </c>
      <c r="E33" s="20" t="n">
        <v>295.03</v>
      </c>
      <c r="F33" s="20" t="n">
        <v>6741.81</v>
      </c>
      <c r="G33" s="20" t="n">
        <f aca="false">C33-E33-F33</f>
        <v>-295.0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5.96</v>
      </c>
      <c r="D36" s="20" t="n">
        <v>3806.24</v>
      </c>
      <c r="E36" s="20" t="n">
        <v>111.29</v>
      </c>
      <c r="F36" s="20" t="n">
        <v>2775.96</v>
      </c>
      <c r="G36" s="20" t="n">
        <f aca="false">C36-E36-F36</f>
        <v>-111.2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35.82</v>
      </c>
      <c r="D37" s="20" t="n">
        <v>573.26</v>
      </c>
      <c r="E37" s="20" t="n">
        <v>13.98</v>
      </c>
      <c r="F37" s="20" t="n">
        <v>435.82</v>
      </c>
      <c r="G37" s="20" t="n">
        <f aca="false">C37-E37-F37</f>
        <v>-13.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526.02</v>
      </c>
      <c r="D38" s="20" t="n">
        <v>7235.79</v>
      </c>
      <c r="E38" s="20" t="n">
        <v>231.77</v>
      </c>
      <c r="F38" s="20" t="n">
        <v>5526.02</v>
      </c>
      <c r="G38" s="20" t="n">
        <f aca="false">C38-E38-F38</f>
        <v>-231.7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490.44</v>
      </c>
      <c r="D40" s="20" t="n">
        <v>17418.95</v>
      </c>
      <c r="E40" s="20" t="n">
        <v>263.88</v>
      </c>
      <c r="F40" s="20" t="n">
        <v>12490.44</v>
      </c>
      <c r="G40" s="20" t="n">
        <f aca="false">C40-E40-F40</f>
        <v>-263.87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58.27</v>
      </c>
      <c r="D41" s="20" t="n">
        <v>7647.19</v>
      </c>
      <c r="E41" s="20" t="n">
        <v>122.97</v>
      </c>
      <c r="F41" s="20" t="n">
        <v>5558.27</v>
      </c>
      <c r="G41" s="20" t="n">
        <f aca="false">C41-E41-F41</f>
        <v>-122.9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803.51</v>
      </c>
      <c r="D45" s="30" t="n">
        <f aca="false">SUM(D30:D44)</f>
        <v>130469.03</v>
      </c>
      <c r="E45" s="30" t="n">
        <f aca="false">SUM(E30:E44)</f>
        <v>4104.65</v>
      </c>
      <c r="F45" s="30" t="n">
        <f aca="false">SUM(F30:F44)</f>
        <v>91104.03</v>
      </c>
      <c r="G45" s="30" t="n">
        <f aca="false">SUM(G30:G44)</f>
        <v>-1405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4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4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890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49819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75715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7Z</dcterms:created>
  <dc:creator>1</dc:creator>
  <dc:description/>
  <dc:language>en-US</dc:language>
  <cp:lastModifiedBy>1</cp:lastModifiedBy>
  <dcterms:modified xsi:type="dcterms:W3CDTF">2016-05-09T18:02:37Z</dcterms:modified>
  <cp:revision>0</cp:revision>
  <dc:subject/>
  <dc:title/>
</cp:coreProperties>
</file>